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86</xdr:colOff>
                <xdr:row>3</xdr:row>
                <xdr:rowOff>3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-101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INDICE DI TEMPESTIVITA' DEI PAGAMENTI PERIODO LUGLIO - SETTEMBRE 2016</t>
  </si>
  <si>
    <t xml:space="preserve">FATTURE</t>
  </si>
  <si>
    <t xml:space="preserve">Importo                                                      in € </t>
  </si>
  <si>
    <t xml:space="preserve">DATA SCADENZA FATTURA</t>
  </si>
  <si>
    <t xml:space="preserve">DATA PAGAMENTO FATTURA</t>
  </si>
  <si>
    <r>
      <rPr>
        <b val="true"/>
        <sz val="11"/>
        <color rgb="FF000000"/>
        <rFont val="Arial"/>
        <family val="2"/>
        <charset val="1"/>
      </rPr>
      <t xml:space="preserve">PAGAMENTO                   </t>
    </r>
    <r>
      <rPr>
        <b val="true"/>
        <sz val="8"/>
        <color rgb="FF000000"/>
        <rFont val="Arial"/>
        <family val="2"/>
        <charset val="1"/>
      </rPr>
      <t xml:space="preserve">n. gg. + dopo / - prima della scadenza</t>
    </r>
  </si>
  <si>
    <t xml:space="preserve">IMPORTO                      x                                        N. GG</t>
  </si>
  <si>
    <t xml:space="preserve">ASS. DILETT. SCACCHI n. 14</t>
  </si>
  <si>
    <t xml:space="preserve">PAOLA STEFANUCCI n.3_16</t>
  </si>
  <si>
    <t xml:space="preserve">BUS ITALIA n.8173000690</t>
  </si>
  <si>
    <t xml:space="preserve">BUS ITALIA n.8173000681</t>
  </si>
  <si>
    <t xml:space="preserve">CARTUFFICIO n. 51/PAE</t>
  </si>
  <si>
    <t xml:space="preserve">CARTUFFICIO n.52/PAE</t>
  </si>
  <si>
    <t xml:space="preserve">ASS. CULTURALE UMBRIA SIPARIO n. 2_16</t>
  </si>
  <si>
    <t xml:space="preserve">CNS n.V5/0020283</t>
  </si>
  <si>
    <t xml:space="preserve">CNS n. V5/002084</t>
  </si>
  <si>
    <t xml:space="preserve">BUS ITALIA n. 817300718</t>
  </si>
  <si>
    <t xml:space="preserve">BUS ITALIA n. 8173000723</t>
  </si>
  <si>
    <t xml:space="preserve">LORELLA NATALIZI n. 3/E</t>
  </si>
  <si>
    <t xml:space="preserve">POSTE ITALIANE n. 876195755</t>
  </si>
  <si>
    <t xml:space="preserve">BIBETTO n. 50</t>
  </si>
  <si>
    <t xml:space="preserve">INFORMATICA 2013 n. 22/PA</t>
  </si>
  <si>
    <t xml:space="preserve">BUS ITALIA n.8173000743</t>
  </si>
  <si>
    <t xml:space="preserve">BUS ITALIA n.8173000752</t>
  </si>
  <si>
    <t xml:space="preserve">BUS ITALIA n. 8173000762</t>
  </si>
  <si>
    <t xml:space="preserve">BUS ITALIA n. 8173000760</t>
  </si>
  <si>
    <t xml:space="preserve">BUS ITALIA n.8173000764</t>
  </si>
  <si>
    <t xml:space="preserve">BUS ITALIA n. 8173000765</t>
  </si>
  <si>
    <t xml:space="preserve">BUS ITALIA n. 8173000766</t>
  </si>
  <si>
    <t xml:space="preserve">BUS ITALIA n. 8173000767</t>
  </si>
  <si>
    <t xml:space="preserve">BUS ITALIA n. 8173000780</t>
  </si>
  <si>
    <t xml:space="preserve">BUS ITALIA n. 8173000768</t>
  </si>
  <si>
    <t xml:space="preserve">BUS ITALIA n.8173000769</t>
  </si>
  <si>
    <t xml:space="preserve">BUS ITALIA n. 8173000770</t>
  </si>
  <si>
    <t xml:space="preserve">BUS ITALIA n. 8173000771</t>
  </si>
  <si>
    <t xml:space="preserve">BUS ITALIA n. 8173000772</t>
  </si>
  <si>
    <t xml:space="preserve">BUS ITALIA n.8173000798</t>
  </si>
  <si>
    <t xml:space="preserve">BUS ITALIA n. 8173000800</t>
  </si>
  <si>
    <t xml:space="preserve">BUS ITALIA n.8173000801</t>
  </si>
  <si>
    <t xml:space="preserve">BUS ITALIA n.817300803</t>
  </si>
  <si>
    <t xml:space="preserve">SOC. COOP SISTEMA MUSEO n. SE/438/2016</t>
  </si>
  <si>
    <t xml:space="preserve">POSTE ITALIANE n. 8716245584</t>
  </si>
  <si>
    <t xml:space="preserve">POSTE ITALIANE n.871624801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dd/mm/yy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FF3333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FF3333"/>
      <name val="Calibri"/>
      <family val="2"/>
    </font>
    <font>
      <b val="true"/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4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61"/>
    <col collapsed="false" customWidth="true" hidden="false" outlineLevel="0" max="3" min="3" style="0" width="9.99"/>
    <col collapsed="false" customWidth="true" hidden="false" outlineLevel="0" max="4" min="4" style="0" width="9.24"/>
    <col collapsed="false" customWidth="true" hidden="false" outlineLevel="0" max="6" min="5" style="0" width="9.86"/>
    <col collapsed="false" customWidth="true" hidden="false" outlineLevel="0" max="7" min="7" style="0" width="11.24"/>
    <col collapsed="false" customWidth="true" hidden="false" outlineLevel="0" max="8" min="8" style="0" width="36.61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B2" s="2" t="s">
        <v>0</v>
      </c>
      <c r="C2" s="2"/>
      <c r="D2" s="2"/>
      <c r="E2" s="2"/>
      <c r="F2" s="2"/>
      <c r="G2" s="3" t="n">
        <f aca="false">G42/C42</f>
        <v>-17.2078004899504</v>
      </c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</row>
    <row r="4" customFormat="false" ht="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4" t="s">
        <v>6</v>
      </c>
    </row>
    <row r="5" customFormat="false" ht="14.25" hidden="false" customHeight="false" outlineLevel="0" collapsed="false">
      <c r="A5" s="6" t="n">
        <v>1</v>
      </c>
      <c r="B5" s="7" t="s">
        <v>7</v>
      </c>
      <c r="C5" s="8" t="n">
        <v>1210</v>
      </c>
      <c r="D5" s="9" t="n">
        <v>42565</v>
      </c>
      <c r="E5" s="9" t="n">
        <v>42562</v>
      </c>
      <c r="F5" s="10" t="n">
        <f aca="false">E5-D5</f>
        <v>-3</v>
      </c>
      <c r="G5" s="11" t="n">
        <f aca="false">C5*F5</f>
        <v>-3630</v>
      </c>
    </row>
    <row r="6" customFormat="false" ht="14.25" hidden="false" customHeight="false" outlineLevel="0" collapsed="false">
      <c r="A6" s="6" t="n">
        <v>2</v>
      </c>
      <c r="B6" s="7" t="s">
        <v>8</v>
      </c>
      <c r="C6" s="8" t="n">
        <v>1200</v>
      </c>
      <c r="D6" s="9" t="n">
        <v>42572</v>
      </c>
      <c r="E6" s="9" t="n">
        <v>42562</v>
      </c>
      <c r="F6" s="10" t="n">
        <f aca="false">E6-D6</f>
        <v>-10</v>
      </c>
      <c r="G6" s="11" t="n">
        <f aca="false">C6*F6</f>
        <v>-12000</v>
      </c>
    </row>
    <row r="7" customFormat="false" ht="14.25" hidden="false" customHeight="false" outlineLevel="0" collapsed="false">
      <c r="A7" s="6" t="n">
        <v>3</v>
      </c>
      <c r="B7" s="7" t="s">
        <v>9</v>
      </c>
      <c r="C7" s="8" t="n">
        <v>104.54</v>
      </c>
      <c r="D7" s="9" t="n">
        <v>42574</v>
      </c>
      <c r="E7" s="9" t="n">
        <v>42562</v>
      </c>
      <c r="F7" s="10" t="n">
        <f aca="false">E7-D7</f>
        <v>-12</v>
      </c>
      <c r="G7" s="11" t="n">
        <f aca="false">C7*F7</f>
        <v>-1254.48</v>
      </c>
    </row>
    <row r="8" customFormat="false" ht="14.25" hidden="false" customHeight="false" outlineLevel="0" collapsed="false">
      <c r="A8" s="6" t="n">
        <v>4</v>
      </c>
      <c r="B8" s="7" t="s">
        <v>10</v>
      </c>
      <c r="C8" s="8" t="n">
        <v>90.9</v>
      </c>
      <c r="D8" s="9" t="n">
        <v>42574</v>
      </c>
      <c r="E8" s="9" t="n">
        <v>42562</v>
      </c>
      <c r="F8" s="10" t="n">
        <f aca="false">E8-D8</f>
        <v>-12</v>
      </c>
      <c r="G8" s="11" t="n">
        <f aca="false">C8*F8</f>
        <v>-1090.8</v>
      </c>
    </row>
    <row r="9" customFormat="false" ht="14.25" hidden="false" customHeight="false" outlineLevel="0" collapsed="false">
      <c r="A9" s="6" t="n">
        <v>5</v>
      </c>
      <c r="B9" s="7" t="s">
        <v>11</v>
      </c>
      <c r="C9" s="8" t="n">
        <v>210</v>
      </c>
      <c r="D9" s="9" t="n">
        <v>42580</v>
      </c>
      <c r="E9" s="9" t="n">
        <v>42562</v>
      </c>
      <c r="F9" s="10" t="n">
        <f aca="false">E9-D9</f>
        <v>-18</v>
      </c>
      <c r="G9" s="11" t="n">
        <f aca="false">C9*F9</f>
        <v>-3780</v>
      </c>
    </row>
    <row r="10" customFormat="false" ht="14.25" hidden="false" customHeight="false" outlineLevel="0" collapsed="false">
      <c r="A10" s="6" t="n">
        <v>6</v>
      </c>
      <c r="B10" s="7" t="s">
        <v>12</v>
      </c>
      <c r="C10" s="8" t="n">
        <v>43.15</v>
      </c>
      <c r="D10" s="9" t="n">
        <v>42580</v>
      </c>
      <c r="E10" s="9" t="n">
        <v>42562</v>
      </c>
      <c r="F10" s="10" t="n">
        <f aca="false">E10-D10</f>
        <v>-18</v>
      </c>
      <c r="G10" s="11" t="n">
        <f aca="false">C10*F10</f>
        <v>-776.7</v>
      </c>
    </row>
    <row r="11" customFormat="false" ht="14.25" hidden="false" customHeight="false" outlineLevel="0" collapsed="false">
      <c r="A11" s="6" t="n">
        <v>7</v>
      </c>
      <c r="B11" s="7" t="s">
        <v>13</v>
      </c>
      <c r="C11" s="8" t="n">
        <v>2625</v>
      </c>
      <c r="D11" s="9" t="n">
        <v>42587</v>
      </c>
      <c r="E11" s="9" t="n">
        <v>42562</v>
      </c>
      <c r="F11" s="10" t="n">
        <f aca="false">E11-D11</f>
        <v>-25</v>
      </c>
      <c r="G11" s="11" t="n">
        <f aca="false">C11*F11</f>
        <v>-65625</v>
      </c>
    </row>
    <row r="12" customFormat="false" ht="14.25" hidden="false" customHeight="false" outlineLevel="0" collapsed="false">
      <c r="A12" s="6" t="n">
        <v>8</v>
      </c>
      <c r="B12" s="7" t="s">
        <v>14</v>
      </c>
      <c r="C12" s="8" t="n">
        <v>1034.28</v>
      </c>
      <c r="D12" s="9" t="n">
        <v>42587</v>
      </c>
      <c r="E12" s="9" t="n">
        <v>42562</v>
      </c>
      <c r="F12" s="10" t="n">
        <f aca="false">E12-D12</f>
        <v>-25</v>
      </c>
      <c r="G12" s="11" t="n">
        <f aca="false">C12*F12</f>
        <v>-25857</v>
      </c>
    </row>
    <row r="13" customFormat="false" ht="14.25" hidden="false" customHeight="false" outlineLevel="0" collapsed="false">
      <c r="A13" s="6" t="n">
        <v>9</v>
      </c>
      <c r="B13" s="7" t="s">
        <v>15</v>
      </c>
      <c r="C13" s="8" t="n">
        <v>988.27</v>
      </c>
      <c r="D13" s="9" t="n">
        <v>42587</v>
      </c>
      <c r="E13" s="9" t="n">
        <v>42562</v>
      </c>
      <c r="F13" s="10" t="n">
        <f aca="false">E13-D13</f>
        <v>-25</v>
      </c>
      <c r="G13" s="11" t="n">
        <f aca="false">C13*F13</f>
        <v>-24706.75</v>
      </c>
    </row>
    <row r="14" customFormat="false" ht="14.25" hidden="false" customHeight="false" outlineLevel="0" collapsed="false">
      <c r="A14" s="6" t="n">
        <v>10</v>
      </c>
      <c r="B14" s="7" t="s">
        <v>16</v>
      </c>
      <c r="C14" s="8" t="n">
        <v>109.09</v>
      </c>
      <c r="D14" s="9" t="n">
        <v>42587</v>
      </c>
      <c r="E14" s="9" t="n">
        <v>42562</v>
      </c>
      <c r="F14" s="10" t="n">
        <f aca="false">E14-D14</f>
        <v>-25</v>
      </c>
      <c r="G14" s="11" t="n">
        <f aca="false">C14*F14</f>
        <v>-2727.25</v>
      </c>
    </row>
    <row r="15" customFormat="false" ht="14.25" hidden="false" customHeight="false" outlineLevel="0" collapsed="false">
      <c r="A15" s="6" t="n">
        <v>11</v>
      </c>
      <c r="B15" s="7" t="s">
        <v>17</v>
      </c>
      <c r="C15" s="8" t="n">
        <v>104.54</v>
      </c>
      <c r="D15" s="9" t="n">
        <v>42587</v>
      </c>
      <c r="E15" s="9" t="n">
        <v>42562</v>
      </c>
      <c r="F15" s="10" t="n">
        <f aca="false">E15-D15</f>
        <v>-25</v>
      </c>
      <c r="G15" s="11" t="n">
        <f aca="false">C15*F15</f>
        <v>-2613.5</v>
      </c>
    </row>
    <row r="16" customFormat="false" ht="14.25" hidden="false" customHeight="false" outlineLevel="0" collapsed="false">
      <c r="A16" s="6" t="n">
        <v>12</v>
      </c>
      <c r="B16" s="7" t="s">
        <v>18</v>
      </c>
      <c r="C16" s="8" t="n">
        <v>750</v>
      </c>
      <c r="D16" s="9" t="n">
        <v>42589</v>
      </c>
      <c r="E16" s="9" t="n">
        <v>42562</v>
      </c>
      <c r="F16" s="10" t="n">
        <f aca="false">E16-D16</f>
        <v>-27</v>
      </c>
      <c r="G16" s="11" t="n">
        <f aca="false">C16*F16</f>
        <v>-20250</v>
      </c>
    </row>
    <row r="17" customFormat="false" ht="14.25" hidden="false" customHeight="false" outlineLevel="0" collapsed="false">
      <c r="A17" s="6" t="n">
        <v>13</v>
      </c>
      <c r="B17" s="7" t="s">
        <v>19</v>
      </c>
      <c r="C17" s="8" t="n">
        <v>28.06</v>
      </c>
      <c r="D17" s="9" t="n">
        <v>42599</v>
      </c>
      <c r="E17" s="9" t="n">
        <v>42585</v>
      </c>
      <c r="F17" s="10" t="n">
        <f aca="false">E17-D17</f>
        <v>-14</v>
      </c>
      <c r="G17" s="11" t="n">
        <f aca="false">C17*F17</f>
        <v>-392.84</v>
      </c>
    </row>
    <row r="18" customFormat="false" ht="14.25" hidden="false" customHeight="false" outlineLevel="0" collapsed="false">
      <c r="A18" s="6" t="n">
        <v>14</v>
      </c>
      <c r="B18" s="7" t="s">
        <v>20</v>
      </c>
      <c r="C18" s="8" t="n">
        <v>164.9</v>
      </c>
      <c r="D18" s="9" t="n">
        <v>42600</v>
      </c>
      <c r="E18" s="9" t="n">
        <v>42585</v>
      </c>
      <c r="F18" s="10" t="n">
        <f aca="false">E18-D18</f>
        <v>-15</v>
      </c>
      <c r="G18" s="11" t="n">
        <f aca="false">C18*F18</f>
        <v>-2473.5</v>
      </c>
    </row>
    <row r="19" customFormat="false" ht="14.25" hidden="false" customHeight="false" outlineLevel="0" collapsed="false">
      <c r="A19" s="6" t="n">
        <v>15</v>
      </c>
      <c r="B19" s="7" t="s">
        <v>21</v>
      </c>
      <c r="C19" s="8" t="n">
        <v>250</v>
      </c>
      <c r="D19" s="9" t="n">
        <v>42602</v>
      </c>
      <c r="E19" s="9" t="n">
        <v>42585</v>
      </c>
      <c r="F19" s="10" t="n">
        <f aca="false">E19-D19</f>
        <v>-17</v>
      </c>
      <c r="G19" s="11" t="n">
        <f aca="false">C19*F19</f>
        <v>-4250</v>
      </c>
    </row>
    <row r="20" customFormat="false" ht="14.25" hidden="false" customHeight="false" outlineLevel="0" collapsed="false">
      <c r="A20" s="6" t="n">
        <v>16</v>
      </c>
      <c r="B20" s="7" t="s">
        <v>21</v>
      </c>
      <c r="C20" s="8" t="n">
        <v>385</v>
      </c>
      <c r="D20" s="9" t="n">
        <v>42602</v>
      </c>
      <c r="E20" s="9" t="n">
        <v>42585</v>
      </c>
      <c r="F20" s="10" t="n">
        <f aca="false">E20-D20</f>
        <v>-17</v>
      </c>
      <c r="G20" s="11" t="n">
        <f aca="false">C20*F20</f>
        <v>-6545</v>
      </c>
    </row>
    <row r="21" customFormat="false" ht="14.25" hidden="false" customHeight="false" outlineLevel="0" collapsed="false">
      <c r="A21" s="6" t="n">
        <v>17</v>
      </c>
      <c r="B21" s="7" t="s">
        <v>22</v>
      </c>
      <c r="C21" s="8" t="n">
        <v>90.9</v>
      </c>
      <c r="D21" s="9" t="n">
        <v>42603</v>
      </c>
      <c r="E21" s="9" t="n">
        <v>42585</v>
      </c>
      <c r="F21" s="10" t="n">
        <f aca="false">E21-D21</f>
        <v>-18</v>
      </c>
      <c r="G21" s="11" t="n">
        <f aca="false">C21*F21</f>
        <v>-1636.2</v>
      </c>
    </row>
    <row r="22" customFormat="false" ht="14.25" hidden="false" customHeight="false" outlineLevel="0" collapsed="false">
      <c r="A22" s="6" t="n">
        <v>18</v>
      </c>
      <c r="B22" s="7" t="s">
        <v>23</v>
      </c>
      <c r="C22" s="8" t="n">
        <v>590.9</v>
      </c>
      <c r="D22" s="9" t="n">
        <v>42603</v>
      </c>
      <c r="E22" s="9" t="n">
        <v>42585</v>
      </c>
      <c r="F22" s="10" t="n">
        <f aca="false">E22-D22</f>
        <v>-18</v>
      </c>
      <c r="G22" s="11" t="n">
        <f aca="false">C22*F22</f>
        <v>-10636.2</v>
      </c>
    </row>
    <row r="23" customFormat="false" ht="14.25" hidden="false" customHeight="false" outlineLevel="0" collapsed="false">
      <c r="A23" s="6" t="n">
        <v>19</v>
      </c>
      <c r="B23" s="7" t="s">
        <v>24</v>
      </c>
      <c r="C23" s="8" t="n">
        <v>181.81</v>
      </c>
      <c r="D23" s="9" t="n">
        <v>42603</v>
      </c>
      <c r="E23" s="9" t="n">
        <v>42585</v>
      </c>
      <c r="F23" s="10" t="n">
        <f aca="false">E23-D23</f>
        <v>-18</v>
      </c>
      <c r="G23" s="11" t="n">
        <f aca="false">C23*F23</f>
        <v>-3272.58</v>
      </c>
    </row>
    <row r="24" customFormat="false" ht="14.25" hidden="false" customHeight="false" outlineLevel="0" collapsed="false">
      <c r="A24" s="6" t="n">
        <v>20</v>
      </c>
      <c r="B24" s="7" t="s">
        <v>25</v>
      </c>
      <c r="C24" s="8" t="n">
        <v>90.9</v>
      </c>
      <c r="D24" s="9" t="n">
        <v>42603</v>
      </c>
      <c r="E24" s="9" t="n">
        <v>42585</v>
      </c>
      <c r="F24" s="10" t="n">
        <f aca="false">E24-D24</f>
        <v>-18</v>
      </c>
      <c r="G24" s="11" t="n">
        <f aca="false">C24*F24</f>
        <v>-1636.2</v>
      </c>
    </row>
    <row r="25" customFormat="false" ht="14.25" hidden="false" customHeight="false" outlineLevel="0" collapsed="false">
      <c r="A25" s="6" t="n">
        <v>21</v>
      </c>
      <c r="B25" s="7" t="s">
        <v>26</v>
      </c>
      <c r="C25" s="8" t="n">
        <v>90.9</v>
      </c>
      <c r="D25" s="9" t="n">
        <v>42603</v>
      </c>
      <c r="E25" s="9" t="n">
        <v>42585</v>
      </c>
      <c r="F25" s="10" t="n">
        <f aca="false">E25-D25</f>
        <v>-18</v>
      </c>
      <c r="G25" s="11" t="n">
        <f aca="false">C25*F25</f>
        <v>-1636.2</v>
      </c>
    </row>
    <row r="26" customFormat="false" ht="14.25" hidden="false" customHeight="false" outlineLevel="0" collapsed="false">
      <c r="A26" s="6" t="n">
        <v>22</v>
      </c>
      <c r="B26" s="7" t="s">
        <v>27</v>
      </c>
      <c r="C26" s="8" t="n">
        <v>681.81</v>
      </c>
      <c r="D26" s="9" t="n">
        <v>42603</v>
      </c>
      <c r="E26" s="9" t="n">
        <v>42585</v>
      </c>
      <c r="F26" s="10" t="n">
        <f aca="false">E26-D26</f>
        <v>-18</v>
      </c>
      <c r="G26" s="11" t="n">
        <f aca="false">C26*F26</f>
        <v>-12272.58</v>
      </c>
    </row>
    <row r="27" customFormat="false" ht="14.25" hidden="false" customHeight="false" outlineLevel="0" collapsed="false">
      <c r="A27" s="6" t="n">
        <v>23</v>
      </c>
      <c r="B27" s="7" t="s">
        <v>28</v>
      </c>
      <c r="C27" s="8" t="n">
        <v>90.9</v>
      </c>
      <c r="D27" s="9" t="n">
        <v>42603</v>
      </c>
      <c r="E27" s="9" t="n">
        <v>42585</v>
      </c>
      <c r="F27" s="10" t="n">
        <f aca="false">E27-D27</f>
        <v>-18</v>
      </c>
      <c r="G27" s="11" t="n">
        <f aca="false">C27*F27</f>
        <v>-1636.2</v>
      </c>
    </row>
    <row r="28" customFormat="false" ht="14.25" hidden="false" customHeight="false" outlineLevel="0" collapsed="false">
      <c r="A28" s="6" t="n">
        <v>24</v>
      </c>
      <c r="B28" s="7" t="s">
        <v>29</v>
      </c>
      <c r="C28" s="8" t="n">
        <v>436.36</v>
      </c>
      <c r="D28" s="9" t="n">
        <v>42603</v>
      </c>
      <c r="E28" s="9" t="n">
        <v>42585</v>
      </c>
      <c r="F28" s="10" t="n">
        <f aca="false">E28-D28</f>
        <v>-18</v>
      </c>
      <c r="G28" s="11" t="n">
        <f aca="false">C28*F28</f>
        <v>-7854.48</v>
      </c>
    </row>
    <row r="29" customFormat="false" ht="14.25" hidden="false" customHeight="false" outlineLevel="0" collapsed="false">
      <c r="A29" s="6" t="n">
        <v>25</v>
      </c>
      <c r="B29" s="7" t="s">
        <v>30</v>
      </c>
      <c r="C29" s="8" t="n">
        <v>909.09</v>
      </c>
      <c r="D29" s="9" t="n">
        <v>42603</v>
      </c>
      <c r="E29" s="9" t="n">
        <v>42592</v>
      </c>
      <c r="F29" s="10" t="n">
        <f aca="false">E29-D29</f>
        <v>-11</v>
      </c>
      <c r="G29" s="11" t="n">
        <f aca="false">C29*F29</f>
        <v>-9999.99</v>
      </c>
    </row>
    <row r="30" customFormat="false" ht="14.25" hidden="false" customHeight="false" outlineLevel="0" collapsed="false">
      <c r="A30" s="6" t="n">
        <v>26</v>
      </c>
      <c r="B30" s="7" t="s">
        <v>31</v>
      </c>
      <c r="C30" s="8" t="n">
        <v>436.36</v>
      </c>
      <c r="D30" s="9" t="n">
        <v>42603</v>
      </c>
      <c r="E30" s="9" t="n">
        <v>42585</v>
      </c>
      <c r="F30" s="10" t="n">
        <f aca="false">E30-D30</f>
        <v>-18</v>
      </c>
      <c r="G30" s="11" t="n">
        <f aca="false">C30*F30</f>
        <v>-7854.48</v>
      </c>
    </row>
    <row r="31" customFormat="false" ht="14.25" hidden="false" customHeight="false" outlineLevel="0" collapsed="false">
      <c r="A31" s="6" t="n">
        <v>27</v>
      </c>
      <c r="B31" s="7" t="s">
        <v>32</v>
      </c>
      <c r="C31" s="8" t="n">
        <v>409.09</v>
      </c>
      <c r="D31" s="9" t="n">
        <v>42603</v>
      </c>
      <c r="E31" s="9" t="n">
        <v>42585</v>
      </c>
      <c r="F31" s="10" t="n">
        <f aca="false">E31-D31</f>
        <v>-18</v>
      </c>
      <c r="G31" s="11" t="n">
        <f aca="false">C31*F31</f>
        <v>-7363.62</v>
      </c>
    </row>
    <row r="32" customFormat="false" ht="14.25" hidden="false" customHeight="false" outlineLevel="0" collapsed="false">
      <c r="A32" s="6" t="n">
        <v>28</v>
      </c>
      <c r="B32" s="7" t="s">
        <v>33</v>
      </c>
      <c r="C32" s="8" t="n">
        <v>90.9</v>
      </c>
      <c r="D32" s="9" t="n">
        <v>42603</v>
      </c>
      <c r="E32" s="9" t="n">
        <v>42585</v>
      </c>
      <c r="F32" s="10" t="n">
        <f aca="false">E32-D32</f>
        <v>-18</v>
      </c>
      <c r="G32" s="11" t="n">
        <f aca="false">C32*F32</f>
        <v>-1636.2</v>
      </c>
    </row>
    <row r="33" customFormat="false" ht="14.25" hidden="false" customHeight="false" outlineLevel="0" collapsed="false">
      <c r="A33" s="6" t="n">
        <v>29</v>
      </c>
      <c r="B33" s="7" t="s">
        <v>34</v>
      </c>
      <c r="C33" s="8" t="n">
        <v>500</v>
      </c>
      <c r="D33" s="9" t="n">
        <v>42603</v>
      </c>
      <c r="E33" s="9" t="n">
        <v>42585</v>
      </c>
      <c r="F33" s="10" t="n">
        <f aca="false">E33-D33</f>
        <v>-18</v>
      </c>
      <c r="G33" s="11" t="n">
        <f aca="false">C33*F33</f>
        <v>-9000</v>
      </c>
    </row>
    <row r="34" customFormat="false" ht="14.25" hidden="false" customHeight="false" outlineLevel="0" collapsed="false">
      <c r="A34" s="6" t="n">
        <v>30</v>
      </c>
      <c r="B34" s="7" t="s">
        <v>35</v>
      </c>
      <c r="C34" s="8" t="n">
        <v>36.36</v>
      </c>
      <c r="D34" s="9" t="n">
        <v>42603</v>
      </c>
      <c r="E34" s="9" t="n">
        <v>42585</v>
      </c>
      <c r="F34" s="10" t="n">
        <f aca="false">E34-D34</f>
        <v>-18</v>
      </c>
      <c r="G34" s="11" t="n">
        <f aca="false">C34*F34</f>
        <v>-654.48</v>
      </c>
    </row>
    <row r="35" customFormat="false" ht="14.25" hidden="false" customHeight="false" outlineLevel="0" collapsed="false">
      <c r="A35" s="6" t="n">
        <v>31</v>
      </c>
      <c r="B35" s="7" t="s">
        <v>36</v>
      </c>
      <c r="C35" s="8" t="n">
        <v>109.09</v>
      </c>
      <c r="D35" s="9" t="n">
        <v>42624</v>
      </c>
      <c r="E35" s="9" t="n">
        <v>42612</v>
      </c>
      <c r="F35" s="10" t="n">
        <f aca="false">E35-D35</f>
        <v>-12</v>
      </c>
      <c r="G35" s="11" t="n">
        <f aca="false">C35*F35</f>
        <v>-1309.08</v>
      </c>
    </row>
    <row r="36" customFormat="false" ht="14.25" hidden="false" customHeight="false" outlineLevel="0" collapsed="false">
      <c r="A36" s="6" t="n">
        <v>32</v>
      </c>
      <c r="B36" s="7" t="s">
        <v>37</v>
      </c>
      <c r="C36" s="8" t="n">
        <v>909.08</v>
      </c>
      <c r="D36" s="9" t="n">
        <v>42624</v>
      </c>
      <c r="E36" s="9" t="n">
        <v>42612</v>
      </c>
      <c r="F36" s="10" t="n">
        <f aca="false">E36-D36</f>
        <v>-12</v>
      </c>
      <c r="G36" s="11" t="n">
        <f aca="false">C36*F36</f>
        <v>-10908.96</v>
      </c>
    </row>
    <row r="37" customFormat="false" ht="14.25" hidden="false" customHeight="false" outlineLevel="0" collapsed="false">
      <c r="A37" s="6" t="n">
        <v>33</v>
      </c>
      <c r="B37" s="7" t="s">
        <v>38</v>
      </c>
      <c r="C37" s="8" t="n">
        <v>1636.36</v>
      </c>
      <c r="D37" s="9" t="n">
        <v>42624</v>
      </c>
      <c r="E37" s="9" t="n">
        <v>42612</v>
      </c>
      <c r="F37" s="10" t="n">
        <f aca="false">E37-D37</f>
        <v>-12</v>
      </c>
      <c r="G37" s="11" t="n">
        <f aca="false">C37*F37</f>
        <v>-19636.32</v>
      </c>
    </row>
    <row r="38" customFormat="false" ht="14.25" hidden="false" customHeight="false" outlineLevel="0" collapsed="false">
      <c r="A38" s="6" t="n">
        <v>34</v>
      </c>
      <c r="B38" s="7" t="s">
        <v>39</v>
      </c>
      <c r="C38" s="8" t="n">
        <v>338.07</v>
      </c>
      <c r="D38" s="9" t="n">
        <v>42635</v>
      </c>
      <c r="E38" s="9" t="n">
        <v>42612</v>
      </c>
      <c r="F38" s="10" t="n">
        <f aca="false">E38-D38</f>
        <v>-23</v>
      </c>
      <c r="G38" s="11" t="n">
        <f aca="false">C38*F38</f>
        <v>-7775.61</v>
      </c>
    </row>
    <row r="39" customFormat="false" ht="14.25" hidden="false" customHeight="false" outlineLevel="0" collapsed="false">
      <c r="A39" s="6" t="n">
        <v>35</v>
      </c>
      <c r="B39" s="7" t="s">
        <v>40</v>
      </c>
      <c r="C39" s="8" t="n">
        <v>173</v>
      </c>
      <c r="D39" s="9" t="n">
        <v>42645</v>
      </c>
      <c r="E39" s="9" t="n">
        <v>42643</v>
      </c>
      <c r="F39" s="10" t="n">
        <f aca="false">E39-D39</f>
        <v>-2</v>
      </c>
      <c r="G39" s="11" t="n">
        <f aca="false">C39*F39</f>
        <v>-346</v>
      </c>
    </row>
    <row r="40" customFormat="false" ht="14.25" hidden="false" customHeight="false" outlineLevel="0" collapsed="false">
      <c r="A40" s="6" t="n">
        <v>36</v>
      </c>
      <c r="B40" s="7" t="s">
        <v>41</v>
      </c>
      <c r="C40" s="8" t="n">
        <v>86.55</v>
      </c>
      <c r="D40" s="9" t="n">
        <v>42652</v>
      </c>
      <c r="E40" s="9" t="n">
        <v>42643</v>
      </c>
      <c r="F40" s="10" t="n">
        <f aca="false">E40-D40</f>
        <v>-9</v>
      </c>
      <c r="G40" s="11" t="n">
        <f aca="false">C40*F40</f>
        <v>-778.95</v>
      </c>
    </row>
    <row r="41" customFormat="false" ht="14.25" hidden="false" customHeight="false" outlineLevel="0" collapsed="false">
      <c r="A41" s="6" t="n">
        <v>37</v>
      </c>
      <c r="B41" s="7" t="s">
        <v>42</v>
      </c>
      <c r="C41" s="8" t="n">
        <v>15.58</v>
      </c>
      <c r="D41" s="9" t="n">
        <v>42655</v>
      </c>
      <c r="E41" s="9" t="n">
        <v>42643</v>
      </c>
      <c r="F41" s="10" t="n">
        <f aca="false">E41-D41</f>
        <v>-12</v>
      </c>
      <c r="G41" s="11" t="n">
        <f aca="false">C41*F41</f>
        <v>-186.96</v>
      </c>
    </row>
    <row r="42" customFormat="false" ht="22.35" hidden="false" customHeight="true" outlineLevel="0" collapsed="false">
      <c r="A42" s="6"/>
      <c r="B42" s="12" t="s">
        <v>43</v>
      </c>
      <c r="C42" s="13" t="n">
        <f aca="false">SUM(C5:C41)</f>
        <v>17201.74</v>
      </c>
      <c r="D42" s="14"/>
      <c r="E42" s="14"/>
      <c r="F42" s="15"/>
      <c r="G42" s="16" t="n">
        <f aca="false">SUM(G5:G41)</f>
        <v>-296004.11</v>
      </c>
    </row>
    <row r="46" customFormat="false" ht="14.25" hidden="false" customHeight="true" outlineLevel="0" collapsed="false">
      <c r="B46" s="17"/>
      <c r="C46" s="17"/>
      <c r="D46" s="17"/>
      <c r="E46" s="17"/>
      <c r="F46" s="17"/>
      <c r="G46" s="17"/>
    </row>
    <row r="48" customFormat="false" ht="14.25" hidden="false" customHeight="false" outlineLevel="0" collapsed="false">
      <c r="B48" s="18"/>
      <c r="C48" s="18"/>
      <c r="D48" s="18"/>
      <c r="E48" s="18"/>
      <c r="F48" s="18"/>
      <c r="G48" s="18"/>
    </row>
  </sheetData>
  <mergeCells count="3">
    <mergeCell ref="B2:F2"/>
    <mergeCell ref="B46:G46"/>
    <mergeCell ref="B48:G4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05Z</dcterms:created>
  <dc:creator>Paola</dc:creator>
  <dc:description/>
  <dc:language>en-US</dc:language>
  <cp:lastModifiedBy>UTENTE</cp:lastModifiedBy>
  <cp:lastPrinted>2017-02-11T09:09:00Z</cp:lastPrinted>
  <dcterms:modified xsi:type="dcterms:W3CDTF">2017-02-11T09:11:01Z</dcterms:modified>
  <cp:revision>0</cp:revision>
  <dc:subject/>
  <dc:title/>
</cp:coreProperties>
</file>